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ислу 2021" sheetId="1" state="visible" r:id="rId2"/>
    <sheet name="АНАЛИТ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ПОКАЗАТЕЛИ РАБОТЫ НАУЧНО-ИССЛЕДОВАТЕЛЬСКОЙ ДЕЯТЕЛЬНОСТИ ОБУЧАЮЩИХСЯ ЗА 2023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ПОДИТОГ</t>
  </si>
  <si>
    <t xml:space="preserve">Рейтинг</t>
  </si>
  <si>
    <t xml:space="preserve">МЕСТО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.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БАЛЛ за публикации</t>
  </si>
  <si>
    <t xml:space="preserve">БАЛЛ за конференции, олимпиады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обучающихся</t>
  </si>
  <si>
    <t xml:space="preserve">Число награж-денных обучающихся</t>
  </si>
  <si>
    <t xml:space="preserve">Публикации индексируемые в WoS, Scopus</t>
  </si>
  <si>
    <t xml:space="preserve">Публикаци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. междунар. и росс. конференций</t>
  </si>
  <si>
    <t xml:space="preserve">Тезисы междунар. и росийск. конф., материалы прочих конф.</t>
  </si>
  <si>
    <t xml:space="preserve">Балл:</t>
  </si>
  <si>
    <t xml:space="preserve">Естественные науки</t>
  </si>
  <si>
    <t xml:space="preserve">Биологии и экологии</t>
  </si>
  <si>
    <t xml:space="preserve">II</t>
  </si>
  <si>
    <t xml:space="preserve">III</t>
  </si>
  <si>
    <t xml:space="preserve">Информатики и ВТ</t>
  </si>
  <si>
    <t xml:space="preserve">IV</t>
  </si>
  <si>
    <t xml:space="preserve">Математический</t>
  </si>
  <si>
    <t xml:space="preserve">Физический</t>
  </si>
  <si>
    <t xml:space="preserve">I</t>
  </si>
  <si>
    <t xml:space="preserve">Гуманитарные науки</t>
  </si>
  <si>
    <t xml:space="preserve">Исторический</t>
  </si>
  <si>
    <t xml:space="preserve">Психологии</t>
  </si>
  <si>
    <t xml:space="preserve">Социально-политических  наук</t>
  </si>
  <si>
    <t xml:space="preserve">V</t>
  </si>
  <si>
    <t xml:space="preserve">VI</t>
  </si>
  <si>
    <t xml:space="preserve">VII</t>
  </si>
  <si>
    <t xml:space="preserve">Экономический</t>
  </si>
  <si>
    <t xml:space="preserve">Юридический</t>
  </si>
  <si>
    <t xml:space="preserve">Филологии и коммуникации</t>
  </si>
  <si>
    <t xml:space="preserve">Институт иностранных языков</t>
  </si>
  <si>
    <t xml:space="preserve">По университ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true" outlineLevel="0" max="9" min="9" style="1" width="6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23" min="17" style="1" width="7.42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/>
    <row r="3" s="1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7" t="s">
        <v>5</v>
      </c>
      <c r="N3" s="7"/>
      <c r="O3" s="7"/>
      <c r="P3" s="7"/>
      <c r="Q3" s="7"/>
      <c r="R3" s="7"/>
      <c r="S3" s="8" t="s">
        <v>6</v>
      </c>
      <c r="T3" s="8"/>
      <c r="U3" s="9" t="s">
        <v>7</v>
      </c>
      <c r="V3" s="10"/>
      <c r="W3" s="11" t="s">
        <v>8</v>
      </c>
      <c r="X3" s="11"/>
      <c r="Y3" s="12" t="s">
        <v>9</v>
      </c>
      <c r="Z3" s="13"/>
      <c r="AA3" s="13"/>
      <c r="AB3" s="13"/>
      <c r="AC3" s="13"/>
      <c r="AD3" s="13"/>
      <c r="AE3" s="13"/>
    </row>
    <row r="4" s="1" customFormat="true" ht="24.75" hidden="false" customHeight="true" outlineLevel="0" collapsed="false">
      <c r="A4" s="3"/>
      <c r="B4" s="4"/>
      <c r="C4" s="4"/>
      <c r="D4" s="4"/>
      <c r="E4" s="4" t="s">
        <v>10</v>
      </c>
      <c r="F4" s="4"/>
      <c r="G4" s="4" t="s">
        <v>11</v>
      </c>
      <c r="H4" s="4"/>
      <c r="I4" s="4"/>
      <c r="J4" s="14" t="s">
        <v>12</v>
      </c>
      <c r="K4" s="15" t="s">
        <v>13</v>
      </c>
      <c r="L4" s="6"/>
      <c r="M4" s="4" t="s">
        <v>14</v>
      </c>
      <c r="N4" s="4"/>
      <c r="O4" s="4"/>
      <c r="P4" s="4"/>
      <c r="Q4" s="4" t="s">
        <v>15</v>
      </c>
      <c r="R4" s="4"/>
      <c r="S4" s="16" t="s">
        <v>16</v>
      </c>
      <c r="T4" s="17" t="s">
        <v>17</v>
      </c>
      <c r="U4" s="9"/>
      <c r="V4" s="18"/>
      <c r="W4" s="19" t="n">
        <v>2022</v>
      </c>
      <c r="X4" s="20" t="n">
        <v>2021</v>
      </c>
      <c r="Y4" s="12"/>
      <c r="Z4" s="13"/>
      <c r="AA4" s="13"/>
      <c r="AB4" s="13"/>
      <c r="AC4" s="13"/>
      <c r="AD4" s="13"/>
      <c r="AE4" s="13"/>
    </row>
    <row r="5" s="1" customFormat="true" ht="120" hidden="false" customHeight="false" outlineLevel="0" collapsed="false">
      <c r="A5" s="3"/>
      <c r="B5" s="21" t="s">
        <v>18</v>
      </c>
      <c r="C5" s="15" t="s">
        <v>19</v>
      </c>
      <c r="D5" s="22" t="s">
        <v>20</v>
      </c>
      <c r="E5" s="23" t="s">
        <v>21</v>
      </c>
      <c r="F5" s="22" t="s">
        <v>22</v>
      </c>
      <c r="G5" s="23" t="s">
        <v>21</v>
      </c>
      <c r="H5" s="15" t="s">
        <v>23</v>
      </c>
      <c r="I5" s="24"/>
      <c r="J5" s="14"/>
      <c r="K5" s="15"/>
      <c r="L5" s="6"/>
      <c r="M5" s="21" t="s">
        <v>24</v>
      </c>
      <c r="N5" s="15" t="s">
        <v>25</v>
      </c>
      <c r="O5" s="15" t="s">
        <v>26</v>
      </c>
      <c r="P5" s="22" t="s">
        <v>27</v>
      </c>
      <c r="Q5" s="21" t="s">
        <v>28</v>
      </c>
      <c r="R5" s="22" t="s">
        <v>29</v>
      </c>
      <c r="S5" s="16"/>
      <c r="T5" s="17"/>
      <c r="U5" s="9"/>
      <c r="V5" s="25" t="n">
        <v>2023</v>
      </c>
      <c r="W5" s="19"/>
      <c r="X5" s="20"/>
      <c r="Y5" s="12"/>
      <c r="Z5" s="13"/>
      <c r="AA5" s="13"/>
      <c r="AB5" s="13"/>
      <c r="AC5" s="13"/>
      <c r="AD5" s="13"/>
      <c r="AE5" s="13"/>
    </row>
    <row r="6" s="1" customFormat="true" ht="12.75" hidden="false" customHeight="false" outlineLevel="0" collapsed="false">
      <c r="A6" s="3"/>
      <c r="B6" s="26" t="n">
        <v>1</v>
      </c>
      <c r="C6" s="27" t="n">
        <v>2</v>
      </c>
      <c r="D6" s="28" t="n">
        <v>3</v>
      </c>
      <c r="E6" s="26" t="n">
        <v>4</v>
      </c>
      <c r="F6" s="28" t="n">
        <v>5</v>
      </c>
      <c r="G6" s="26" t="n">
        <v>6</v>
      </c>
      <c r="H6" s="27" t="n">
        <v>7</v>
      </c>
      <c r="I6" s="28"/>
      <c r="J6" s="29" t="n">
        <v>8</v>
      </c>
      <c r="K6" s="27" t="n">
        <v>9</v>
      </c>
      <c r="L6" s="30" t="n">
        <v>10</v>
      </c>
      <c r="M6" s="26" t="n">
        <v>11</v>
      </c>
      <c r="N6" s="27" t="n">
        <v>12</v>
      </c>
      <c r="O6" s="27" t="n">
        <v>13</v>
      </c>
      <c r="P6" s="28" t="n">
        <v>14</v>
      </c>
      <c r="Q6" s="26" t="n">
        <v>15</v>
      </c>
      <c r="R6" s="28" t="n">
        <v>16</v>
      </c>
      <c r="S6" s="31" t="n">
        <v>17</v>
      </c>
      <c r="T6" s="32" t="n">
        <v>18</v>
      </c>
      <c r="U6" s="33" t="n">
        <v>19</v>
      </c>
      <c r="V6" s="18" t="n">
        <v>20</v>
      </c>
      <c r="W6" s="34" t="n">
        <v>21</v>
      </c>
      <c r="X6" s="35" t="n">
        <v>22</v>
      </c>
      <c r="Y6" s="36" t="n">
        <v>23</v>
      </c>
      <c r="Z6" s="13"/>
      <c r="AA6" s="13"/>
      <c r="AB6" s="13"/>
      <c r="AC6" s="13"/>
      <c r="AD6" s="13"/>
      <c r="AE6" s="13"/>
    </row>
    <row r="7" s="1" customFormat="true" ht="12" hidden="false" customHeight="true" outlineLevel="0" collapsed="false">
      <c r="A7" s="37" t="s">
        <v>30</v>
      </c>
      <c r="B7" s="37" t="n">
        <v>4</v>
      </c>
      <c r="C7" s="38" t="n">
        <v>3</v>
      </c>
      <c r="D7" s="38" t="n">
        <v>0.5</v>
      </c>
      <c r="E7" s="38" t="n">
        <v>3</v>
      </c>
      <c r="F7" s="38" t="n">
        <v>5</v>
      </c>
      <c r="G7" s="38" t="n">
        <v>2</v>
      </c>
      <c r="H7" s="38" t="n">
        <v>3</v>
      </c>
      <c r="I7" s="38" t="n">
        <v>1</v>
      </c>
      <c r="J7" s="38" t="n">
        <v>3</v>
      </c>
      <c r="K7" s="38"/>
      <c r="L7" s="38" t="n">
        <v>4</v>
      </c>
      <c r="M7" s="38" t="n">
        <v>40</v>
      </c>
      <c r="N7" s="38" t="n">
        <v>20</v>
      </c>
      <c r="O7" s="38" t="n">
        <v>6</v>
      </c>
      <c r="P7" s="38" t="n">
        <v>5</v>
      </c>
      <c r="Q7" s="38" t="n">
        <v>4</v>
      </c>
      <c r="R7" s="38" t="n">
        <v>2</v>
      </c>
      <c r="S7" s="39"/>
      <c r="T7" s="39"/>
      <c r="U7" s="40"/>
      <c r="V7" s="41"/>
      <c r="W7" s="41"/>
      <c r="X7" s="41"/>
      <c r="Y7" s="42"/>
      <c r="Z7" s="13"/>
      <c r="AA7" s="13"/>
      <c r="AB7" s="13"/>
      <c r="AC7" s="13"/>
      <c r="AD7" s="13"/>
      <c r="AE7" s="13"/>
    </row>
    <row r="8" s="1" customFormat="true" ht="12.75" hidden="false" customHeight="true" outlineLevel="0" collapsed="false">
      <c r="A8" s="43" t="s">
        <v>31</v>
      </c>
      <c r="B8" s="44" t="s">
        <v>31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13"/>
      <c r="AA8" s="13"/>
      <c r="AB8" s="13"/>
      <c r="AC8" s="13"/>
      <c r="AD8" s="13"/>
      <c r="AE8" s="13"/>
    </row>
    <row r="9" customFormat="false" ht="13.5" hidden="false" customHeight="false" outlineLevel="0" collapsed="false">
      <c r="A9" s="45" t="s">
        <v>32</v>
      </c>
      <c r="B9" s="46" t="n">
        <v>16</v>
      </c>
      <c r="C9" s="47" t="n">
        <v>114</v>
      </c>
      <c r="D9" s="48" t="n">
        <v>5</v>
      </c>
      <c r="E9" s="46" t="n">
        <v>50</v>
      </c>
      <c r="F9" s="48" t="n">
        <v>15</v>
      </c>
      <c r="G9" s="46" t="n">
        <v>8</v>
      </c>
      <c r="H9" s="47" t="n">
        <v>1</v>
      </c>
      <c r="I9" s="48"/>
      <c r="J9" s="49" t="n">
        <v>4</v>
      </c>
      <c r="K9" s="47" t="n">
        <v>4</v>
      </c>
      <c r="L9" s="50" t="n">
        <v>3</v>
      </c>
      <c r="M9" s="46" t="n">
        <v>10</v>
      </c>
      <c r="N9" s="47" t="n">
        <v>6</v>
      </c>
      <c r="O9" s="47" t="n">
        <v>35</v>
      </c>
      <c r="P9" s="48" t="n">
        <v>5</v>
      </c>
      <c r="Q9" s="46" t="n">
        <v>7</v>
      </c>
      <c r="R9" s="48" t="n">
        <v>59</v>
      </c>
      <c r="S9" s="51" t="n">
        <f aca="false">M9*40+N9*20+O9*6+P9*5+Q9*4+L9*4+R9*2</f>
        <v>913</v>
      </c>
      <c r="T9" s="52" t="n">
        <f aca="false">B9*4+C9*3+D9*0.5+E9*3+F9*5+G9*2+H9*3+I9</f>
        <v>652.5</v>
      </c>
      <c r="U9" s="53" t="n">
        <f aca="false">(S9+T9)/Y9</f>
        <v>3.15625</v>
      </c>
      <c r="V9" s="54" t="s">
        <v>33</v>
      </c>
      <c r="W9" s="54" t="s">
        <v>33</v>
      </c>
      <c r="X9" s="54" t="s">
        <v>34</v>
      </c>
      <c r="Y9" s="48" t="n">
        <v>496</v>
      </c>
    </row>
    <row r="10" customFormat="false" ht="13.5" hidden="false" customHeight="false" outlineLevel="0" collapsed="false">
      <c r="A10" s="45" t="s">
        <v>35</v>
      </c>
      <c r="B10" s="46" t="n">
        <v>2</v>
      </c>
      <c r="C10" s="47" t="n">
        <v>30</v>
      </c>
      <c r="D10" s="48" t="n">
        <v>0</v>
      </c>
      <c r="E10" s="46" t="n">
        <v>160</v>
      </c>
      <c r="F10" s="48" t="n">
        <v>3</v>
      </c>
      <c r="G10" s="46" t="n">
        <v>101</v>
      </c>
      <c r="H10" s="47" t="n">
        <v>6</v>
      </c>
      <c r="I10" s="48"/>
      <c r="J10" s="49" t="n">
        <v>3</v>
      </c>
      <c r="K10" s="47" t="n">
        <v>0</v>
      </c>
      <c r="L10" s="50" t="n">
        <v>6</v>
      </c>
      <c r="M10" s="55" t="n">
        <v>6</v>
      </c>
      <c r="N10" s="56" t="n">
        <v>6</v>
      </c>
      <c r="O10" s="56" t="n">
        <v>36</v>
      </c>
      <c r="P10" s="48" t="n">
        <v>0</v>
      </c>
      <c r="Q10" s="46" t="n">
        <v>0</v>
      </c>
      <c r="R10" s="48" t="n">
        <v>0</v>
      </c>
      <c r="S10" s="51" t="n">
        <f aca="false">M10*40+N10*20+O10*6+P10*5+Q10*4+L10*4+R10*2</f>
        <v>600</v>
      </c>
      <c r="T10" s="52" t="n">
        <f aca="false">B10*4+C10*3+D10*0.5+E10*3+F10*5+G10*2+H10*3+I10</f>
        <v>813</v>
      </c>
      <c r="U10" s="53" t="n">
        <f aca="false">(S10+T10)/Y10</f>
        <v>1.84464751958225</v>
      </c>
      <c r="V10" s="54" t="s">
        <v>36</v>
      </c>
      <c r="W10" s="54" t="s">
        <v>36</v>
      </c>
      <c r="X10" s="57" t="s">
        <v>33</v>
      </c>
      <c r="Y10" s="48" t="n">
        <v>766</v>
      </c>
    </row>
    <row r="11" customFormat="false" ht="13.5" hidden="false" customHeight="false" outlineLevel="0" collapsed="false">
      <c r="A11" s="45" t="s">
        <v>37</v>
      </c>
      <c r="B11" s="58" t="n">
        <v>15</v>
      </c>
      <c r="C11" s="59" t="n">
        <v>48</v>
      </c>
      <c r="D11" s="60" t="n">
        <v>0</v>
      </c>
      <c r="E11" s="58" t="n">
        <v>252</v>
      </c>
      <c r="F11" s="60" t="n">
        <v>51</v>
      </c>
      <c r="G11" s="58" t="n">
        <v>12</v>
      </c>
      <c r="H11" s="59" t="n">
        <v>9</v>
      </c>
      <c r="I11" s="60"/>
      <c r="J11" s="61" t="n">
        <v>17</v>
      </c>
      <c r="K11" s="47" t="n">
        <v>27</v>
      </c>
      <c r="L11" s="50" t="n">
        <v>2</v>
      </c>
      <c r="M11" s="58" t="n">
        <v>3</v>
      </c>
      <c r="N11" s="59" t="n">
        <v>0</v>
      </c>
      <c r="O11" s="59" t="n">
        <v>49</v>
      </c>
      <c r="P11" s="62" t="n">
        <v>1</v>
      </c>
      <c r="Q11" s="58" t="n">
        <v>0</v>
      </c>
      <c r="R11" s="60" t="n">
        <v>0</v>
      </c>
      <c r="S11" s="51" t="n">
        <f aca="false">M11*40+N11*20+O11*6+P11*5+Q11*4+L11*4+R11*2</f>
        <v>427</v>
      </c>
      <c r="T11" s="52" t="n">
        <f aca="false">B11*4+C11*3+D11*0.5+E11*3+F11*5+G11*2+H11*3+I11</f>
        <v>1266</v>
      </c>
      <c r="U11" s="53" t="n">
        <f aca="false">(S11+T11)/Y11</f>
        <v>2.4787701317716</v>
      </c>
      <c r="V11" s="54" t="s">
        <v>34</v>
      </c>
      <c r="W11" s="54" t="s">
        <v>34</v>
      </c>
      <c r="X11" s="54" t="s">
        <v>36</v>
      </c>
      <c r="Y11" s="48" t="n">
        <v>683</v>
      </c>
    </row>
    <row r="12" customFormat="false" ht="13.5" hidden="false" customHeight="false" outlineLevel="0" collapsed="false">
      <c r="A12" s="63" t="s">
        <v>38</v>
      </c>
      <c r="B12" s="64" t="n">
        <v>64</v>
      </c>
      <c r="C12" s="65" t="n">
        <v>118</v>
      </c>
      <c r="D12" s="66" t="n">
        <v>0</v>
      </c>
      <c r="E12" s="64" t="n">
        <v>22</v>
      </c>
      <c r="F12" s="66" t="n">
        <v>9</v>
      </c>
      <c r="G12" s="64" t="n">
        <v>5</v>
      </c>
      <c r="H12" s="65" t="n">
        <v>3</v>
      </c>
      <c r="I12" s="66"/>
      <c r="J12" s="67" t="n">
        <v>0</v>
      </c>
      <c r="K12" s="68" t="n">
        <v>26</v>
      </c>
      <c r="L12" s="69" t="n">
        <v>3</v>
      </c>
      <c r="M12" s="64" t="n">
        <v>29</v>
      </c>
      <c r="N12" s="65" t="n">
        <v>4</v>
      </c>
      <c r="O12" s="65" t="n">
        <v>3</v>
      </c>
      <c r="P12" s="66" t="n">
        <v>14</v>
      </c>
      <c r="Q12" s="64" t="n">
        <v>23</v>
      </c>
      <c r="R12" s="66" t="n">
        <v>66</v>
      </c>
      <c r="S12" s="51" t="n">
        <f aca="false">M12*40+N12*20+O12*6+P12*5+Q12*4+L12*4+R12*2</f>
        <v>1564</v>
      </c>
      <c r="T12" s="52" t="n">
        <f aca="false">B12*4+C12*3+D12*0.5+E12*3+F12*5+G12*2+H12*3+I12</f>
        <v>740</v>
      </c>
      <c r="U12" s="53" t="n">
        <f aca="false">(S12+T12)/Y12</f>
        <v>4.22752293577982</v>
      </c>
      <c r="V12" s="54" t="s">
        <v>39</v>
      </c>
      <c r="W12" s="54" t="s">
        <v>39</v>
      </c>
      <c r="X12" s="54" t="s">
        <v>39</v>
      </c>
      <c r="Y12" s="70" t="n">
        <v>545</v>
      </c>
    </row>
    <row r="13" s="1" customFormat="true" ht="12.75" hidden="false" customHeight="true" outlineLevel="0" collapsed="false">
      <c r="A13" s="71" t="s">
        <v>40</v>
      </c>
      <c r="B13" s="72" t="s">
        <v>4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</row>
    <row r="14" customFormat="false" ht="13.5" hidden="false" customHeight="true" outlineLevel="0" collapsed="false">
      <c r="A14" s="45" t="s">
        <v>41</v>
      </c>
      <c r="B14" s="46" t="n">
        <v>131</v>
      </c>
      <c r="C14" s="47" t="n">
        <v>178</v>
      </c>
      <c r="D14" s="48" t="n">
        <v>18</v>
      </c>
      <c r="E14" s="46" t="n">
        <v>138</v>
      </c>
      <c r="F14" s="48" t="n">
        <v>8</v>
      </c>
      <c r="G14" s="46" t="n">
        <v>24</v>
      </c>
      <c r="H14" s="47" t="n">
        <v>12</v>
      </c>
      <c r="I14" s="48"/>
      <c r="J14" s="49" t="n">
        <v>0</v>
      </c>
      <c r="K14" s="47" t="n">
        <v>6</v>
      </c>
      <c r="L14" s="50" t="n">
        <v>0</v>
      </c>
      <c r="M14" s="46" t="n">
        <v>1</v>
      </c>
      <c r="N14" s="56" t="n">
        <v>6</v>
      </c>
      <c r="O14" s="47" t="n">
        <v>96</v>
      </c>
      <c r="P14" s="48" t="n">
        <v>0</v>
      </c>
      <c r="Q14" s="46" t="n">
        <v>4</v>
      </c>
      <c r="R14" s="48" t="n">
        <v>0</v>
      </c>
      <c r="S14" s="51" t="n">
        <f aca="false">M14*40+N14*20+O14*6+P14*5+Q14*4+L14*4+R14*2</f>
        <v>752</v>
      </c>
      <c r="T14" s="52" t="n">
        <f aca="false">B14*4+C14*3+D14*0.5+E14*3+F14*5+G14*2+H14*3+I14</f>
        <v>1605</v>
      </c>
      <c r="U14" s="53" t="n">
        <f aca="false">(S14+T14)/Y14</f>
        <v>5.02558635394456</v>
      </c>
      <c r="V14" s="74" t="s">
        <v>33</v>
      </c>
      <c r="W14" s="74" t="s">
        <v>33</v>
      </c>
      <c r="X14" s="75" t="s">
        <v>34</v>
      </c>
      <c r="Y14" s="48" t="n">
        <v>469</v>
      </c>
    </row>
    <row r="15" customFormat="false" ht="13.5" hidden="false" customHeight="true" outlineLevel="0" collapsed="false">
      <c r="A15" s="45" t="s">
        <v>42</v>
      </c>
      <c r="B15" s="58" t="n">
        <v>111</v>
      </c>
      <c r="C15" s="59" t="n">
        <v>99</v>
      </c>
      <c r="D15" s="60" t="n">
        <v>8</v>
      </c>
      <c r="E15" s="58" t="n">
        <v>14</v>
      </c>
      <c r="F15" s="60" t="n">
        <v>8</v>
      </c>
      <c r="G15" s="58" t="n">
        <v>20</v>
      </c>
      <c r="H15" s="59" t="n">
        <v>12</v>
      </c>
      <c r="I15" s="60"/>
      <c r="J15" s="61" t="n">
        <v>2</v>
      </c>
      <c r="K15" s="56" t="n">
        <v>9</v>
      </c>
      <c r="L15" s="50" t="n">
        <v>1</v>
      </c>
      <c r="M15" s="58" t="n">
        <v>3</v>
      </c>
      <c r="N15" s="59" t="n">
        <v>6</v>
      </c>
      <c r="O15" s="59" t="n">
        <v>91</v>
      </c>
      <c r="P15" s="60" t="n">
        <v>65</v>
      </c>
      <c r="Q15" s="58" t="n">
        <v>49</v>
      </c>
      <c r="R15" s="60" t="n">
        <v>18</v>
      </c>
      <c r="S15" s="51" t="n">
        <f aca="false">M15*40+N15*20+O15*6+P15*5+Q15*4+L15*4+R15*2</f>
        <v>1347</v>
      </c>
      <c r="T15" s="52" t="n">
        <f aca="false">B15*4+C15*3+D15*0.5+E15*3+F15*5+G15*2+H15*3+I15</f>
        <v>903</v>
      </c>
      <c r="U15" s="53" t="n">
        <f aca="false">(S15+T15)/Y15</f>
        <v>7.35294117647059</v>
      </c>
      <c r="V15" s="75" t="s">
        <v>39</v>
      </c>
      <c r="W15" s="74" t="s">
        <v>39</v>
      </c>
      <c r="X15" s="75" t="s">
        <v>39</v>
      </c>
      <c r="Y15" s="48" t="n">
        <v>306</v>
      </c>
    </row>
    <row r="16" customFormat="false" ht="13.5" hidden="false" customHeight="false" outlineLevel="0" collapsed="false">
      <c r="A16" s="45" t="s">
        <v>43</v>
      </c>
      <c r="B16" s="58" t="n">
        <v>20</v>
      </c>
      <c r="C16" s="59" t="n">
        <v>195</v>
      </c>
      <c r="D16" s="60" t="n">
        <v>43</v>
      </c>
      <c r="E16" s="58" t="n">
        <v>131</v>
      </c>
      <c r="F16" s="60" t="n">
        <v>14</v>
      </c>
      <c r="G16" s="58" t="n">
        <v>0</v>
      </c>
      <c r="H16" s="59" t="n">
        <v>0</v>
      </c>
      <c r="I16" s="60"/>
      <c r="J16" s="61" t="n">
        <v>0</v>
      </c>
      <c r="K16" s="47" t="n">
        <v>0</v>
      </c>
      <c r="L16" s="50" t="n">
        <v>0</v>
      </c>
      <c r="M16" s="58" t="n">
        <v>0</v>
      </c>
      <c r="N16" s="59" t="n">
        <v>1</v>
      </c>
      <c r="O16" s="59" t="n">
        <v>95</v>
      </c>
      <c r="P16" s="60" t="n">
        <v>0</v>
      </c>
      <c r="Q16" s="58" t="n">
        <v>0</v>
      </c>
      <c r="R16" s="60" t="n">
        <v>0</v>
      </c>
      <c r="S16" s="51" t="n">
        <f aca="false">M16*40+N16*20+O16*6+P16*5+Q16*4+L16*4+R16*2</f>
        <v>590</v>
      </c>
      <c r="T16" s="52" t="n">
        <f aca="false">B16*4+C16*3+D16*0.5+E16*3+F16*5+G16*2+H16*3+I16</f>
        <v>1149.5</v>
      </c>
      <c r="U16" s="53" t="n">
        <f aca="false">(S16+T16)/Y16</f>
        <v>3.20349907918969</v>
      </c>
      <c r="V16" s="74" t="s">
        <v>44</v>
      </c>
      <c r="W16" s="74" t="s">
        <v>45</v>
      </c>
      <c r="X16" s="75" t="s">
        <v>46</v>
      </c>
      <c r="Y16" s="48" t="n">
        <v>543</v>
      </c>
    </row>
    <row r="17" customFormat="false" ht="13.5" hidden="false" customHeight="false" outlineLevel="0" collapsed="false">
      <c r="A17" s="45" t="s">
        <v>47</v>
      </c>
      <c r="B17" s="58" t="n">
        <v>118</v>
      </c>
      <c r="C17" s="59" t="n">
        <v>161</v>
      </c>
      <c r="D17" s="60" t="n">
        <v>0</v>
      </c>
      <c r="E17" s="58" t="n">
        <v>16</v>
      </c>
      <c r="F17" s="60" t="n">
        <v>3</v>
      </c>
      <c r="G17" s="58" t="n">
        <v>24</v>
      </c>
      <c r="H17" s="59" t="n">
        <v>2</v>
      </c>
      <c r="I17" s="60"/>
      <c r="J17" s="61" t="n">
        <v>0</v>
      </c>
      <c r="K17" s="47" t="n">
        <v>1</v>
      </c>
      <c r="L17" s="50" t="n">
        <v>1</v>
      </c>
      <c r="M17" s="58" t="n">
        <v>2</v>
      </c>
      <c r="N17" s="76" t="n">
        <v>10</v>
      </c>
      <c r="O17" s="76" t="n">
        <v>5</v>
      </c>
      <c r="P17" s="62" t="n">
        <v>5</v>
      </c>
      <c r="Q17" s="58" t="n">
        <v>263</v>
      </c>
      <c r="R17" s="60" t="n">
        <v>5</v>
      </c>
      <c r="S17" s="51" t="n">
        <f aca="false">M17*40+N17*20+O17*6+P17*5+Q17*4+L17*4+R17*2</f>
        <v>1401</v>
      </c>
      <c r="T17" s="52" t="n">
        <f aca="false">B17*4+C17*3+D17*0.5+E17*3+F17*5+G17*2+H17*3+I17</f>
        <v>1072</v>
      </c>
      <c r="U17" s="53" t="n">
        <f aca="false">(S17+T17)/Y17</f>
        <v>3.53285714285714</v>
      </c>
      <c r="V17" s="74" t="s">
        <v>36</v>
      </c>
      <c r="W17" s="56" t="s">
        <v>34</v>
      </c>
      <c r="X17" s="75" t="s">
        <v>44</v>
      </c>
      <c r="Y17" s="48" t="n">
        <v>700</v>
      </c>
    </row>
    <row r="18" customFormat="false" ht="13.5" hidden="false" customHeight="false" outlineLevel="0" collapsed="false">
      <c r="A18" s="45" t="s">
        <v>48</v>
      </c>
      <c r="B18" s="58" t="n">
        <v>217</v>
      </c>
      <c r="C18" s="59" t="n">
        <v>8</v>
      </c>
      <c r="D18" s="60" t="n">
        <v>2</v>
      </c>
      <c r="E18" s="58" t="n">
        <v>154</v>
      </c>
      <c r="F18" s="60" t="n">
        <v>17</v>
      </c>
      <c r="G18" s="58" t="n">
        <v>7</v>
      </c>
      <c r="H18" s="59" t="n">
        <v>5</v>
      </c>
      <c r="I18" s="60"/>
      <c r="J18" s="61" t="n">
        <v>0</v>
      </c>
      <c r="K18" s="47" t="n">
        <v>0</v>
      </c>
      <c r="L18" s="50" t="n">
        <v>5</v>
      </c>
      <c r="M18" s="58" t="n">
        <v>0</v>
      </c>
      <c r="N18" s="59" t="n">
        <v>2</v>
      </c>
      <c r="O18" s="59" t="n">
        <v>64</v>
      </c>
      <c r="P18" s="60" t="n">
        <v>2</v>
      </c>
      <c r="Q18" s="58" t="n">
        <v>6</v>
      </c>
      <c r="R18" s="60" t="n">
        <v>3</v>
      </c>
      <c r="S18" s="51" t="n">
        <f aca="false">M18*40+N18*20+O18*6+P18*5+Q18*4+L18*4+R18*2</f>
        <v>484</v>
      </c>
      <c r="T18" s="52" t="n">
        <f aca="false">B18*4+C18*3+D18*0.5+E18*3+F18*5+G18*2+H18*3+I18</f>
        <v>1469</v>
      </c>
      <c r="U18" s="53" t="n">
        <f aca="false">(S18+T18)/Y18</f>
        <v>3.1248</v>
      </c>
      <c r="V18" s="75" t="s">
        <v>45</v>
      </c>
      <c r="W18" s="74" t="s">
        <v>36</v>
      </c>
      <c r="X18" s="75" t="s">
        <v>36</v>
      </c>
      <c r="Y18" s="48" t="n">
        <v>625</v>
      </c>
    </row>
    <row r="19" customFormat="false" ht="13.5" hidden="false" customHeight="false" outlineLevel="0" collapsed="false">
      <c r="A19" s="45" t="s">
        <v>49</v>
      </c>
      <c r="B19" s="58" t="n">
        <v>9</v>
      </c>
      <c r="C19" s="59" t="n">
        <v>27</v>
      </c>
      <c r="D19" s="60" t="n">
        <v>1</v>
      </c>
      <c r="E19" s="58" t="n">
        <v>23</v>
      </c>
      <c r="F19" s="60" t="n">
        <v>3</v>
      </c>
      <c r="G19" s="58" t="n">
        <v>3</v>
      </c>
      <c r="H19" s="59" t="n">
        <v>0</v>
      </c>
      <c r="I19" s="60"/>
      <c r="J19" s="61" t="n">
        <v>0</v>
      </c>
      <c r="K19" s="47" t="n">
        <v>1</v>
      </c>
      <c r="L19" s="50" t="n">
        <v>0</v>
      </c>
      <c r="M19" s="58" t="n">
        <v>0</v>
      </c>
      <c r="N19" s="59" t="n">
        <v>5</v>
      </c>
      <c r="O19" s="59" t="n">
        <v>13</v>
      </c>
      <c r="P19" s="60" t="n">
        <v>0</v>
      </c>
      <c r="Q19" s="58" t="n">
        <v>0</v>
      </c>
      <c r="R19" s="60" t="n">
        <v>0</v>
      </c>
      <c r="S19" s="51" t="n">
        <f aca="false">M19*40+N19*20+O19*6+P19*5+Q19*4+L19*4+R19*2</f>
        <v>178</v>
      </c>
      <c r="T19" s="52" t="n">
        <f aca="false">B19*4+C19*3+D19*0.5+E19*3+F19*5+G19*2+H19*3+I19</f>
        <v>207.5</v>
      </c>
      <c r="U19" s="53" t="n">
        <f aca="false">(S19+T19)/Y19</f>
        <v>4.38068181818182</v>
      </c>
      <c r="V19" s="56" t="s">
        <v>34</v>
      </c>
      <c r="W19" s="74" t="s">
        <v>33</v>
      </c>
      <c r="X19" s="75" t="s">
        <v>33</v>
      </c>
      <c r="Y19" s="48" t="n">
        <v>88</v>
      </c>
    </row>
    <row r="20" customFormat="false" ht="13.5" hidden="false" customHeight="false" outlineLevel="0" collapsed="false">
      <c r="A20" s="63" t="s">
        <v>50</v>
      </c>
      <c r="B20" s="64" t="n">
        <v>35</v>
      </c>
      <c r="C20" s="65" t="n">
        <v>2</v>
      </c>
      <c r="D20" s="66" t="n">
        <v>1</v>
      </c>
      <c r="E20" s="64" t="n">
        <v>41</v>
      </c>
      <c r="F20" s="66" t="n">
        <v>3</v>
      </c>
      <c r="G20" s="64" t="n">
        <v>6</v>
      </c>
      <c r="H20" s="65" t="n">
        <v>0</v>
      </c>
      <c r="I20" s="66"/>
      <c r="J20" s="67" t="n">
        <v>4</v>
      </c>
      <c r="K20" s="68" t="n">
        <v>0</v>
      </c>
      <c r="L20" s="69" t="n">
        <v>1</v>
      </c>
      <c r="M20" s="64" t="n">
        <v>0</v>
      </c>
      <c r="N20" s="65" t="n">
        <v>1</v>
      </c>
      <c r="O20" s="65" t="n">
        <v>2</v>
      </c>
      <c r="P20" s="66" t="n">
        <v>0</v>
      </c>
      <c r="Q20" s="64" t="n">
        <v>27</v>
      </c>
      <c r="R20" s="66" t="n">
        <v>0</v>
      </c>
      <c r="S20" s="51" t="n">
        <f aca="false">M20*40+N20*20+O20*6+P20*5+Q20*4+L20*4+R20*2</f>
        <v>144</v>
      </c>
      <c r="T20" s="52" t="n">
        <f aca="false">B20*4+C20*3+D20*0.5+E20*3+F20*5+G20*2+H20*3+I20</f>
        <v>296.5</v>
      </c>
      <c r="U20" s="53" t="n">
        <f aca="false">(S20+T20)/Y20</f>
        <v>3.03793103448276</v>
      </c>
      <c r="V20" s="75" t="s">
        <v>46</v>
      </c>
      <c r="W20" s="74" t="s">
        <v>44</v>
      </c>
      <c r="X20" s="75" t="s">
        <v>45</v>
      </c>
      <c r="Y20" s="70" t="n">
        <v>145</v>
      </c>
    </row>
    <row r="21" customFormat="false" ht="13.5" hidden="false" customHeight="false" outlineLevel="0" collapsed="false">
      <c r="A21" s="77" t="s">
        <v>51</v>
      </c>
      <c r="B21" s="78" t="n">
        <f aca="false">B18+B17+B16+B15+B14+B12+B11+B10+B9+B19+B20</f>
        <v>738</v>
      </c>
      <c r="C21" s="78" t="n">
        <f aca="false">C18+C17+C16+C15+C14+C12+C11+C10+C9+C19+C20</f>
        <v>980</v>
      </c>
      <c r="D21" s="78" t="n">
        <f aca="false">D18+D17+D16+D15+D14+D12+D11+D10+D9+D19+D20</f>
        <v>78</v>
      </c>
      <c r="E21" s="78" t="n">
        <f aca="false">E18+E17+E16+E15+E14+E12+E11+E10+E9+E19+E20</f>
        <v>1001</v>
      </c>
      <c r="F21" s="78" t="n">
        <f aca="false">F18+F17+F16+F15+F14+F12+F11+F10+F9+F19+F20</f>
        <v>134</v>
      </c>
      <c r="G21" s="78" t="n">
        <f aca="false">G18+G17+G16+G15+G14+G12+G11+G10+G9+G19+G20</f>
        <v>210</v>
      </c>
      <c r="H21" s="78" t="n">
        <f aca="false">H18+H17+H16+H15+H14+H12+H11+H10+H9+H19+H20</f>
        <v>50</v>
      </c>
      <c r="I21" s="78" t="n">
        <f aca="false">I18+I17+I16+I15+I14+I12+I11+I10+I9+I19+I20</f>
        <v>0</v>
      </c>
      <c r="J21" s="78" t="n">
        <f aca="false">J18+J17+J16+J15+J14+J12+J11+J10+J9+J19+J20</f>
        <v>30</v>
      </c>
      <c r="K21" s="78" t="n">
        <f aca="false">K18+K17+K16+K15+K14+K12+K11+K10+K9+K19+K20</f>
        <v>74</v>
      </c>
      <c r="L21" s="78" t="n">
        <f aca="false">L18+L17+L16+L15+L14+L12+L11+L10+L9+L19+L20</f>
        <v>22</v>
      </c>
      <c r="M21" s="78" t="n">
        <f aca="false">M18+M17+M16+M15+M14+M12+M11+M10+M9+M19+M20</f>
        <v>54</v>
      </c>
      <c r="N21" s="78" t="n">
        <f aca="false">N18+N17+N16+N15+N14+N12+N11+N10+N9+N19+N20</f>
        <v>47</v>
      </c>
      <c r="O21" s="78" t="n">
        <f aca="false">O18+O17+O16+O15+O14+O12+O11+O10+O9+O19+O20</f>
        <v>489</v>
      </c>
      <c r="P21" s="78" t="n">
        <f aca="false">P18+P17+P16+P15+P14+P12+P11+P10+P9+P19+P20</f>
        <v>92</v>
      </c>
      <c r="Q21" s="78" t="n">
        <f aca="false">Q18+Q17+Q16+Q15+Q14+Q12+Q11+Q10+Q9+Q19+Q20</f>
        <v>379</v>
      </c>
      <c r="R21" s="78" t="n">
        <f aca="false">R18+R17+R16+R15+R14+R12+R11+R10+R9+R19+R20</f>
        <v>151</v>
      </c>
      <c r="S21" s="79"/>
      <c r="T21" s="80"/>
      <c r="U21" s="81"/>
      <c r="V21" s="82"/>
      <c r="W21" s="83"/>
      <c r="X21" s="84"/>
      <c r="Y21" s="85" t="n">
        <f aca="false">Y20+Y19+Y18+Y17+Y16+Y15+Y14+Y12+Y11+Y10+Y9</f>
        <v>5366</v>
      </c>
    </row>
    <row r="22" customFormat="false" ht="13.5" hidden="false" customHeight="false" outlineLevel="0" collapsed="false">
      <c r="A22" s="86"/>
      <c r="B22" s="87" t="n">
        <f aca="false">B21+C21+D21</f>
        <v>1796</v>
      </c>
      <c r="C22" s="87"/>
      <c r="D22" s="87"/>
      <c r="E22" s="87" t="n">
        <f aca="false">E21+F21</f>
        <v>1135</v>
      </c>
      <c r="F22" s="87"/>
      <c r="G22" s="87" t="n">
        <f aca="false">G21+H21+I21</f>
        <v>260</v>
      </c>
      <c r="H22" s="87"/>
      <c r="I22" s="87"/>
      <c r="J22" s="88"/>
      <c r="K22" s="89"/>
      <c r="L22" s="86"/>
      <c r="M22" s="90" t="n">
        <f aca="false">M21+N21+O21+P21</f>
        <v>682</v>
      </c>
      <c r="N22" s="90"/>
      <c r="O22" s="90"/>
      <c r="P22" s="90"/>
      <c r="Q22" s="90" t="n">
        <f aca="false">Q21+R21+S21</f>
        <v>530</v>
      </c>
      <c r="R22" s="90"/>
      <c r="S22" s="91"/>
      <c r="T22" s="92"/>
      <c r="U22" s="89"/>
      <c r="V22" s="93"/>
    </row>
    <row r="23" customFormat="false" ht="13.5" hidden="false" customHeight="false" outlineLevel="0" collapsed="false">
      <c r="A23" s="94"/>
      <c r="B23" s="87" t="n">
        <f aca="false">B22+E22+G22</f>
        <v>3191</v>
      </c>
      <c r="C23" s="87"/>
      <c r="D23" s="87"/>
      <c r="E23" s="87"/>
      <c r="F23" s="87"/>
      <c r="G23" s="87"/>
      <c r="H23" s="87"/>
      <c r="I23" s="87"/>
      <c r="J23" s="94"/>
      <c r="K23" s="94"/>
      <c r="L23" s="94"/>
      <c r="M23" s="87" t="n">
        <f aca="false">M22+Q22</f>
        <v>1212</v>
      </c>
      <c r="N23" s="87"/>
      <c r="O23" s="87"/>
      <c r="P23" s="87"/>
      <c r="Q23" s="87"/>
      <c r="R23" s="87"/>
      <c r="S23" s="95"/>
      <c r="T23" s="95"/>
    </row>
  </sheetData>
  <mergeCells count="29">
    <mergeCell ref="A1:Y1"/>
    <mergeCell ref="A3:A6"/>
    <mergeCell ref="B3:D4"/>
    <mergeCell ref="E3:K3"/>
    <mergeCell ref="L3:L5"/>
    <mergeCell ref="M3:R3"/>
    <mergeCell ref="S3:T3"/>
    <mergeCell ref="U3:U5"/>
    <mergeCell ref="W3:X3"/>
    <mergeCell ref="Y3:Y5"/>
    <mergeCell ref="E4:F4"/>
    <mergeCell ref="G4:I4"/>
    <mergeCell ref="J4:J5"/>
    <mergeCell ref="K4:K5"/>
    <mergeCell ref="M4:P4"/>
    <mergeCell ref="Q4:R4"/>
    <mergeCell ref="S4:S5"/>
    <mergeCell ref="T4:T5"/>
    <mergeCell ref="W4:W5"/>
    <mergeCell ref="X4:X5"/>
    <mergeCell ref="B8:Y8"/>
    <mergeCell ref="B13:Y13"/>
    <mergeCell ref="B22:D22"/>
    <mergeCell ref="E22:F22"/>
    <mergeCell ref="G22:I22"/>
    <mergeCell ref="M22:P22"/>
    <mergeCell ref="Q22:R22"/>
    <mergeCell ref="B23:I23"/>
    <mergeCell ref="M23:R23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5.99"/>
    <col collapsed="false" customWidth="true" hidden="false" outlineLevel="0" max="6" min="6" style="0" width="11.28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96"/>
      <c r="B1" s="97" t="n">
        <v>2019</v>
      </c>
      <c r="C1" s="97"/>
      <c r="D1" s="97" t="n">
        <v>2020</v>
      </c>
      <c r="E1" s="97"/>
      <c r="F1" s="97" t="n">
        <v>2021</v>
      </c>
      <c r="G1" s="97"/>
      <c r="H1" s="98"/>
    </row>
    <row r="2" customFormat="false" ht="63" hidden="false" customHeight="false" outlineLevel="0" collapsed="false">
      <c r="A2" s="96" t="s">
        <v>1</v>
      </c>
      <c r="B2" s="97" t="s">
        <v>16</v>
      </c>
      <c r="C2" s="97" t="s">
        <v>17</v>
      </c>
      <c r="D2" s="97" t="s">
        <v>16</v>
      </c>
      <c r="E2" s="97" t="s">
        <v>17</v>
      </c>
      <c r="F2" s="97" t="s">
        <v>16</v>
      </c>
      <c r="G2" s="97" t="s">
        <v>17</v>
      </c>
      <c r="H2" s="98"/>
    </row>
    <row r="3" customFormat="false" ht="20.25" hidden="false" customHeight="true" outlineLevel="0" collapsed="false">
      <c r="A3" s="97" t="s">
        <v>31</v>
      </c>
      <c r="B3" s="97"/>
      <c r="C3" s="97"/>
      <c r="D3" s="97"/>
      <c r="E3" s="97"/>
      <c r="F3" s="97"/>
      <c r="G3" s="97"/>
      <c r="H3" s="98"/>
    </row>
    <row r="4" customFormat="false" ht="12.75" hidden="false" customHeight="false" outlineLevel="0" collapsed="false">
      <c r="A4" s="99" t="s">
        <v>32</v>
      </c>
      <c r="B4" s="100"/>
      <c r="C4" s="100"/>
      <c r="D4" s="100" t="n">
        <v>732</v>
      </c>
      <c r="E4" s="100" t="n">
        <v>486</v>
      </c>
      <c r="F4" s="100" t="n">
        <v>717</v>
      </c>
      <c r="G4" s="100" t="n">
        <v>442</v>
      </c>
    </row>
    <row r="5" customFormat="false" ht="12.75" hidden="false" customHeight="false" outlineLevel="0" collapsed="false">
      <c r="A5" s="99" t="s">
        <v>35</v>
      </c>
      <c r="B5" s="100"/>
      <c r="C5" s="100"/>
      <c r="D5" s="100" t="n">
        <v>626</v>
      </c>
      <c r="E5" s="100" t="n">
        <v>697</v>
      </c>
      <c r="F5" s="100" t="n">
        <v>840</v>
      </c>
      <c r="G5" s="100" t="n">
        <v>884</v>
      </c>
    </row>
    <row r="6" customFormat="false" ht="12.75" hidden="false" customHeight="false" outlineLevel="0" collapsed="false">
      <c r="A6" s="99" t="s">
        <v>37</v>
      </c>
      <c r="B6" s="100"/>
      <c r="C6" s="100"/>
      <c r="D6" s="100" t="n">
        <v>355</v>
      </c>
      <c r="E6" s="100" t="n">
        <v>436</v>
      </c>
      <c r="F6" s="100" t="n">
        <v>498</v>
      </c>
      <c r="G6" s="100" t="n">
        <v>781</v>
      </c>
    </row>
    <row r="7" customFormat="false" ht="12.75" hidden="false" customHeight="false" outlineLevel="0" collapsed="false">
      <c r="A7" s="99" t="s">
        <v>38</v>
      </c>
      <c r="B7" s="100"/>
      <c r="C7" s="100"/>
      <c r="D7" s="100" t="n">
        <v>2026</v>
      </c>
      <c r="E7" s="100" t="n">
        <v>840</v>
      </c>
      <c r="F7" s="100" t="n">
        <v>0</v>
      </c>
      <c r="G7" s="100" t="n">
        <v>0</v>
      </c>
    </row>
    <row r="8" customFormat="false" ht="18" hidden="false" customHeight="true" outlineLevel="0" collapsed="false">
      <c r="A8" s="101" t="s">
        <v>40</v>
      </c>
      <c r="B8" s="100"/>
      <c r="C8" s="100"/>
      <c r="D8" s="100"/>
      <c r="E8" s="100"/>
      <c r="F8" s="100"/>
      <c r="G8" s="100"/>
    </row>
    <row r="9" customFormat="false" ht="12.75" hidden="false" customHeight="false" outlineLevel="0" collapsed="false">
      <c r="A9" s="99" t="s">
        <v>41</v>
      </c>
      <c r="B9" s="100" t="n">
        <v>535</v>
      </c>
      <c r="C9" s="100" t="n">
        <v>1093</v>
      </c>
      <c r="D9" s="102" t="n">
        <v>421</v>
      </c>
      <c r="E9" s="102" t="n">
        <v>665</v>
      </c>
      <c r="F9" s="100" t="n">
        <v>561</v>
      </c>
      <c r="G9" s="100" t="n">
        <v>947.5</v>
      </c>
    </row>
    <row r="10" customFormat="false" ht="12.75" hidden="false" customHeight="false" outlineLevel="0" collapsed="false">
      <c r="A10" s="99" t="s">
        <v>42</v>
      </c>
      <c r="B10" s="100" t="n">
        <v>1183</v>
      </c>
      <c r="C10" s="100" t="n">
        <v>554</v>
      </c>
      <c r="D10" s="102" t="n">
        <v>718</v>
      </c>
      <c r="E10" s="102" t="n">
        <v>399</v>
      </c>
      <c r="F10" s="100" t="n">
        <v>1291</v>
      </c>
      <c r="G10" s="100" t="n">
        <v>490</v>
      </c>
    </row>
    <row r="11" customFormat="false" ht="12.75" hidden="false" customHeight="false" outlineLevel="0" collapsed="false">
      <c r="A11" s="99" t="s">
        <v>43</v>
      </c>
      <c r="B11" s="100" t="n">
        <v>430</v>
      </c>
      <c r="C11" s="100" t="n">
        <v>401.5</v>
      </c>
      <c r="D11" s="102" t="n">
        <v>322</v>
      </c>
      <c r="E11" s="102" t="n">
        <v>363</v>
      </c>
      <c r="F11" s="100" t="n">
        <v>426</v>
      </c>
      <c r="G11" s="100" t="n">
        <v>142.5</v>
      </c>
    </row>
    <row r="12" customFormat="false" ht="12.75" hidden="false" customHeight="false" outlineLevel="0" collapsed="false">
      <c r="A12" s="99" t="s">
        <v>47</v>
      </c>
      <c r="B12" s="100" t="n">
        <v>1215</v>
      </c>
      <c r="C12" s="100" t="n">
        <v>1241</v>
      </c>
      <c r="D12" s="102" t="n">
        <v>844</v>
      </c>
      <c r="E12" s="102" t="n">
        <v>588</v>
      </c>
      <c r="F12" s="100" t="n">
        <v>817</v>
      </c>
      <c r="G12" s="100" t="n">
        <v>829</v>
      </c>
    </row>
    <row r="13" customFormat="false" ht="12.75" hidden="false" customHeight="false" outlineLevel="0" collapsed="false">
      <c r="A13" s="99" t="s">
        <v>48</v>
      </c>
      <c r="B13" s="100" t="n">
        <v>727</v>
      </c>
      <c r="C13" s="100" t="n">
        <v>1166</v>
      </c>
      <c r="D13" s="102" t="n">
        <v>726</v>
      </c>
      <c r="E13" s="102" t="n">
        <v>834</v>
      </c>
      <c r="F13" s="100" t="n">
        <v>708</v>
      </c>
      <c r="G13" s="100" t="n">
        <v>1136</v>
      </c>
    </row>
    <row r="14" customFormat="false" ht="12.75" hidden="false" customHeight="false" outlineLevel="0" collapsed="false">
      <c r="A14" s="99" t="s">
        <v>49</v>
      </c>
      <c r="B14" s="100" t="n">
        <v>252</v>
      </c>
      <c r="C14" s="100" t="n">
        <v>376</v>
      </c>
      <c r="D14" s="102" t="n">
        <v>364</v>
      </c>
      <c r="E14" s="102" t="n">
        <v>169.5</v>
      </c>
      <c r="F14" s="100" t="n">
        <v>254</v>
      </c>
      <c r="G14" s="100" t="n">
        <v>255.5</v>
      </c>
    </row>
    <row r="15" customFormat="false" ht="12.75" hidden="false" customHeight="false" outlineLevel="0" collapsed="false">
      <c r="A15" s="99" t="s">
        <v>50</v>
      </c>
      <c r="B15" s="100" t="n">
        <v>0</v>
      </c>
      <c r="C15" s="100" t="n">
        <v>0</v>
      </c>
      <c r="D15" s="102" t="n">
        <v>26</v>
      </c>
      <c r="E15" s="102" t="n">
        <v>61</v>
      </c>
      <c r="F15" s="100" t="n">
        <v>116</v>
      </c>
      <c r="G15" s="100" t="n">
        <v>12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Владимир</cp:lastModifiedBy>
  <cp:lastPrinted>2020-03-19T13:54:23Z</cp:lastPrinted>
  <dcterms:modified xsi:type="dcterms:W3CDTF">2024-02-29T09:29:03Z</dcterms:modified>
  <cp:revision>0</cp:revision>
  <dc:subject/>
  <dc:title/>
</cp:coreProperties>
</file>